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5">
  <si>
    <t xml:space="preserve">Net Control Stations</t>
  </si>
  <si>
    <t xml:space="preserve">Heard</t>
  </si>
  <si>
    <t xml:space="preserve">10-6</t>
  </si>
  <si>
    <t xml:space="preserve">Callsign</t>
  </si>
  <si>
    <t xml:space="preserve">Name &amp; Location</t>
  </si>
  <si>
    <t xml:space="preserve">Node Heard</t>
  </si>
  <si>
    <t xml:space="preserve">9-29</t>
  </si>
  <si>
    <t xml:space="preserve">KJ6M   </t>
  </si>
  <si>
    <t xml:space="preserve">John in Millbrae</t>
  </si>
  <si>
    <t xml:space="preserve"> KLIVE</t>
  </si>
  <si>
    <t xml:space="preserve">K2YE  </t>
  </si>
  <si>
    <t xml:space="preserve">Jim in Oakland</t>
  </si>
  <si>
    <t xml:space="preserve"> KLPRC3</t>
  </si>
  <si>
    <t xml:space="preserve">K6FVC </t>
  </si>
  <si>
    <t xml:space="preserve">Fred in Manteca</t>
  </si>
  <si>
    <t xml:space="preserve"> KBERR</t>
  </si>
  <si>
    <t xml:space="preserve">x</t>
  </si>
  <si>
    <t xml:space="preserve">KF6ANX</t>
  </si>
  <si>
    <t xml:space="preserve">Todd in Livermore</t>
  </si>
  <si>
    <t xml:space="preserve"> KJOHN</t>
  </si>
  <si>
    <t xml:space="preserve">KG6H  </t>
  </si>
  <si>
    <t xml:space="preserve">Jason in Modesto</t>
  </si>
  <si>
    <t xml:space="preserve"> KBULN</t>
  </si>
  <si>
    <t xml:space="preserve">K6HTD</t>
  </si>
  <si>
    <t xml:space="preserve">Walter in Sacramento</t>
  </si>
  <si>
    <t xml:space="preserve">KJOHN</t>
  </si>
  <si>
    <t xml:space="preserve">NC</t>
  </si>
  <si>
    <t xml:space="preserve">10-13</t>
  </si>
  <si>
    <t xml:space="preserve">KI6ZHD</t>
  </si>
  <si>
    <t xml:space="preserve">David in Santa Clara</t>
  </si>
  <si>
    <t xml:space="preserve">KJ6NKR</t>
  </si>
  <si>
    <t xml:space="preserve">Jeff in South Lake Tahoe</t>
  </si>
  <si>
    <t xml:space="preserve">KN6GLG</t>
  </si>
  <si>
    <t xml:space="preserve">Troy in Folsom</t>
  </si>
  <si>
    <t xml:space="preserve">N3CKF </t>
  </si>
  <si>
    <t xml:space="preserve">Joe in Volcano</t>
  </si>
  <si>
    <t xml:space="preserve">N6BRL </t>
  </si>
  <si>
    <t xml:space="preserve">Ben in Sunnyvale</t>
  </si>
  <si>
    <t xml:space="preserve">nc</t>
  </si>
  <si>
    <t xml:space="preserve">N6PAA </t>
  </si>
  <si>
    <t xml:space="preserve">Ron in Walnut Grove</t>
  </si>
  <si>
    <t xml:space="preserve">NE6RD </t>
  </si>
  <si>
    <t xml:space="preserve">Mike in SantaClara</t>
  </si>
  <si>
    <t xml:space="preserve">W6ELA </t>
  </si>
  <si>
    <t xml:space="preserve">Ed in Palo Alto</t>
  </si>
  <si>
    <t xml:space="preserve">W6OAK </t>
  </si>
  <si>
    <t xml:space="preserve">Hugo in Oakland</t>
  </si>
  <si>
    <t xml:space="preserve"> WOODY</t>
  </si>
  <si>
    <t xml:space="preserve">W6UHQ </t>
  </si>
  <si>
    <t xml:space="preserve">Dennis in Herald, CA</t>
  </si>
  <si>
    <t xml:space="preserve">WB6YNM</t>
  </si>
  <si>
    <t xml:space="preserve">Al on Bethel Island</t>
  </si>
  <si>
    <t xml:space="preserve">Stations Checking In</t>
  </si>
  <si>
    <t xml:space="preserve">AB6BR </t>
  </si>
  <si>
    <t xml:space="preserve">Tony in Castro Valley</t>
  </si>
  <si>
    <t xml:space="preserve">K6BRW </t>
  </si>
  <si>
    <t xml:space="preserve">Pat in Clovis</t>
  </si>
  <si>
    <t xml:space="preserve"> KPOSA</t>
  </si>
  <si>
    <t xml:space="preserve">K6DLC </t>
  </si>
  <si>
    <t xml:space="preserve">Dan in Redwood City</t>
  </si>
  <si>
    <t xml:space="preserve">K6EF  </t>
  </si>
  <si>
    <t xml:space="preserve">Mark in Foster City</t>
  </si>
  <si>
    <t xml:space="preserve">K6IP  </t>
  </si>
  <si>
    <t xml:space="preserve">Armand in Union City</t>
  </si>
  <si>
    <t xml:space="preserve">KB6LFM</t>
  </si>
  <si>
    <t xml:space="preserve">Bill on Bethel Island</t>
  </si>
  <si>
    <t xml:space="preserve"> KBETH</t>
  </si>
  <si>
    <t xml:space="preserve">KB6USJ</t>
  </si>
  <si>
    <t xml:space="preserve"> xx in Copperopolis</t>
  </si>
  <si>
    <t xml:space="preserve">KD6NNA</t>
  </si>
  <si>
    <t xml:space="preserve">Jesse in Union City</t>
  </si>
  <si>
    <t xml:space="preserve">KE5RDU</t>
  </si>
  <si>
    <t xml:space="preserve">Jahshan in Santa Curz</t>
  </si>
  <si>
    <t xml:space="preserve">KE6NYB</t>
  </si>
  <si>
    <t xml:space="preserve">David in Oakland</t>
  </si>
  <si>
    <t xml:space="preserve">KE6SHL</t>
  </si>
  <si>
    <t xml:space="preserve">Richard in Fresno</t>
  </si>
  <si>
    <t xml:space="preserve">KE6SZG</t>
  </si>
  <si>
    <t xml:space="preserve">Roger in El Sobrante</t>
  </si>
  <si>
    <t xml:space="preserve"> KELSO</t>
  </si>
  <si>
    <t xml:space="preserve">KF5TPZ</t>
  </si>
  <si>
    <t xml:space="preserve">Joseph in Sunnyvale</t>
  </si>
  <si>
    <t xml:space="preserve">KF6COZ</t>
  </si>
  <si>
    <t xml:space="preserve">Rik in Burlingame</t>
  </si>
  <si>
    <t xml:space="preserve">KF6IDK</t>
  </si>
  <si>
    <t xml:space="preserve">Ken in Merced</t>
  </si>
  <si>
    <t xml:space="preserve">KG6KPW</t>
  </si>
  <si>
    <t xml:space="preserve">Dwane in Sacramento</t>
  </si>
  <si>
    <t xml:space="preserve">KG6LRI</t>
  </si>
  <si>
    <t xml:space="preserve">Vito in Castro Valley</t>
  </si>
  <si>
    <t xml:space="preserve">KG6SJT</t>
  </si>
  <si>
    <t xml:space="preserve">Greg in Davis/Pioneer</t>
  </si>
  <si>
    <t xml:space="preserve">KG6VWJ</t>
  </si>
  <si>
    <t xml:space="preserve">Shane in Grass Valley</t>
  </si>
  <si>
    <t xml:space="preserve"> KBANN</t>
  </si>
  <si>
    <t xml:space="preserve">KI6JAS</t>
  </si>
  <si>
    <t xml:space="preserve">Nathan in Modesto</t>
  </si>
  <si>
    <t xml:space="preserve">KI6UDZ</t>
  </si>
  <si>
    <t xml:space="preserve">Bob in Foster City</t>
  </si>
  <si>
    <t xml:space="preserve">KJ6KK </t>
  </si>
  <si>
    <t xml:space="preserve">Jim in Porterville</t>
  </si>
  <si>
    <t xml:space="preserve"> BRKNRG</t>
  </si>
  <si>
    <t xml:space="preserve">KJ6LNH</t>
  </si>
  <si>
    <t xml:space="preserve">Mike in Pitsburg</t>
  </si>
  <si>
    <t xml:space="preserve">KJ6YWD</t>
  </si>
  <si>
    <t xml:space="preserve">Jim in Redding</t>
  </si>
  <si>
    <t xml:space="preserve">KRDG</t>
  </si>
  <si>
    <t xml:space="preserve">KK6DCT</t>
  </si>
  <si>
    <t xml:space="preserve">Kevin in Davis</t>
  </si>
  <si>
    <t xml:space="preserve">KK6FPP</t>
  </si>
  <si>
    <t xml:space="preserve">Thomas in Sunnyvale</t>
  </si>
  <si>
    <t xml:space="preserve">KK6HWN</t>
  </si>
  <si>
    <t xml:space="preserve">Paul in Alviso</t>
  </si>
  <si>
    <t xml:space="preserve">KM6HK </t>
  </si>
  <si>
    <t xml:space="preserve">Dan in Coarsegold</t>
  </si>
  <si>
    <t xml:space="preserve"> KGOLD</t>
  </si>
  <si>
    <t xml:space="preserve">KM6HWN</t>
  </si>
  <si>
    <t xml:space="preserve">Paul in</t>
  </si>
  <si>
    <t xml:space="preserve">KM6LYW</t>
  </si>
  <si>
    <t xml:space="preserve">Craig in Cool</t>
  </si>
  <si>
    <t xml:space="preserve">KM6TFY</t>
  </si>
  <si>
    <t xml:space="preserve">Dan in Bakersfield</t>
  </si>
  <si>
    <t xml:space="preserve">KM6VZD</t>
  </si>
  <si>
    <t xml:space="preserve">Eric in Emeryville</t>
  </si>
  <si>
    <t xml:space="preserve">KN6BDH</t>
  </si>
  <si>
    <t xml:space="preserve">Rich in Vallejo</t>
  </si>
  <si>
    <t xml:space="preserve">KN6PE </t>
  </si>
  <si>
    <t xml:space="preserve">Jim in Cupertino</t>
  </si>
  <si>
    <t xml:space="preserve">KN6YUY</t>
  </si>
  <si>
    <t xml:space="preserve">Bertrand in Sunnyvale</t>
  </si>
  <si>
    <t xml:space="preserve">KO6TH </t>
  </si>
  <si>
    <t xml:space="preserve">Greg in Auburn</t>
  </si>
  <si>
    <t xml:space="preserve">N1OES </t>
  </si>
  <si>
    <t xml:space="preserve">Bill in Grass Valley</t>
  </si>
  <si>
    <t xml:space="preserve">N1QV  </t>
  </si>
  <si>
    <t xml:space="preserve">Blaine in Berkeley</t>
  </si>
  <si>
    <t xml:space="preserve">N6ACK </t>
  </si>
  <si>
    <t xml:space="preserve">Matt in Cupertino</t>
  </si>
  <si>
    <t xml:space="preserve">N6AIR </t>
  </si>
  <si>
    <t xml:space="preserve">Robert in San Jose</t>
  </si>
  <si>
    <t xml:space="preserve">N6ARP </t>
  </si>
  <si>
    <t xml:space="preserve">Mark in Turlock</t>
  </si>
  <si>
    <t xml:space="preserve"> KHILL</t>
  </si>
  <si>
    <t xml:space="preserve">N6DRY </t>
  </si>
  <si>
    <t xml:space="preserve">Paul in Elk Grove</t>
  </si>
  <si>
    <t xml:space="preserve">N6MAM </t>
  </si>
  <si>
    <t xml:space="preserve">Mark in San Mateo</t>
  </si>
  <si>
    <t xml:space="preserve">N6QDY </t>
  </si>
  <si>
    <t xml:space="preserve">David in Elderodo Hills</t>
  </si>
  <si>
    <t xml:space="preserve">N6TCE </t>
  </si>
  <si>
    <t xml:space="preserve">Bob in Carbona</t>
  </si>
  <si>
    <t xml:space="preserve">N6YP  </t>
  </si>
  <si>
    <t xml:space="preserve">Frank in Woodside</t>
  </si>
  <si>
    <t xml:space="preserve">N9DK  </t>
  </si>
  <si>
    <t xml:space="preserve">Dave in Mountain View</t>
  </si>
  <si>
    <t xml:space="preserve">NC6J  </t>
  </si>
  <si>
    <t xml:space="preserve">Jeff in Rancho Cordova</t>
  </si>
  <si>
    <t xml:space="preserve">NM3S  </t>
  </si>
  <si>
    <t xml:space="preserve">Mike in South Sacramento</t>
  </si>
  <si>
    <t xml:space="preserve"> KVOLC</t>
  </si>
  <si>
    <t xml:space="preserve">W2WRX </t>
  </si>
  <si>
    <t xml:space="preserve">Carl in Ceres</t>
  </si>
  <si>
    <t xml:space="preserve"> KOAKD</t>
  </si>
  <si>
    <t xml:space="preserve">W4FLL </t>
  </si>
  <si>
    <t xml:space="preserve">Tom in Carson City NV</t>
  </si>
  <si>
    <t xml:space="preserve"> ROSE</t>
  </si>
  <si>
    <t xml:space="preserve">W6CTT </t>
  </si>
  <si>
    <t xml:space="preserve">Dan in Clovis</t>
  </si>
  <si>
    <t xml:space="preserve">W6JMK</t>
  </si>
  <si>
    <t xml:space="preserve">John in Los Altos</t>
  </si>
  <si>
    <t xml:space="preserve">W6KGO </t>
  </si>
  <si>
    <t xml:space="preserve">Carl in Hayward</t>
  </si>
  <si>
    <t xml:space="preserve">W6RAY </t>
  </si>
  <si>
    <t xml:space="preserve">Ray in</t>
  </si>
  <si>
    <t xml:space="preserve">WA6D  </t>
  </si>
  <si>
    <t xml:space="preserve">Dave in Valley Springs</t>
  </si>
  <si>
    <t xml:space="preserve"> KHOGAN</t>
  </si>
  <si>
    <t xml:space="preserve">WA6RPD</t>
  </si>
  <si>
    <t xml:space="preserve">John in Tracy</t>
  </si>
  <si>
    <t xml:space="preserve">WA6RWN</t>
  </si>
  <si>
    <t xml:space="preserve">Greg in Visalia</t>
  </si>
  <si>
    <t xml:space="preserve">KA9MDP</t>
  </si>
  <si>
    <t xml:space="preserve">Bob in Sutter Creek</t>
  </si>
  <si>
    <t xml:space="preserve">KBANN</t>
  </si>
  <si>
    <t xml:space="preserve">Michael in Pitt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6" activeCellId="0" sqref="B5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0" width="10.08"/>
    <col collapsed="false" customWidth="true" hidden="false" outlineLevel="0" max="3" min="3" style="0" width="22.65"/>
    <col collapsed="false" customWidth="true" hidden="false" outlineLevel="0" max="19" min="5" style="0" width="8.64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65" hidden="false" customHeight="false" outlineLevel="0" collapsed="false">
      <c r="A3" s="3"/>
      <c r="B3" s="3"/>
      <c r="C3" s="3" t="s">
        <v>0</v>
      </c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6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65" hidden="false" customHeight="false" outlineLevel="0" collapsed="false">
      <c r="A5" s="6"/>
      <c r="B5" s="5" t="s">
        <v>7</v>
      </c>
      <c r="C5" s="5" t="s">
        <v>8</v>
      </c>
      <c r="D5" s="5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65" hidden="false" customHeight="false" outlineLevel="0" collapsed="false">
      <c r="A6" s="6"/>
      <c r="B6" s="5" t="s">
        <v>10</v>
      </c>
      <c r="C6" s="5" t="s">
        <v>11</v>
      </c>
      <c r="D6" s="5" t="s">
        <v>1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65" hidden="false" customHeight="false" outlineLevel="0" collapsed="false">
      <c r="A7" s="6"/>
      <c r="B7" s="5" t="s">
        <v>13</v>
      </c>
      <c r="C7" s="5" t="s">
        <v>14</v>
      </c>
      <c r="D7" s="5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65" hidden="false" customHeight="false" outlineLevel="0" collapsed="false">
      <c r="A8" s="6" t="s">
        <v>16</v>
      </c>
      <c r="B8" s="5" t="s">
        <v>17</v>
      </c>
      <c r="C8" s="5" t="s">
        <v>18</v>
      </c>
      <c r="D8" s="5" t="s">
        <v>19</v>
      </c>
      <c r="E8" s="6" t="s">
        <v>1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65" hidden="false" customHeight="false" outlineLevel="0" collapsed="false">
      <c r="A9" s="6"/>
      <c r="B9" s="5" t="s">
        <v>20</v>
      </c>
      <c r="C9" s="5" t="s">
        <v>21</v>
      </c>
      <c r="D9" s="5" t="s">
        <v>2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65" hidden="false" customHeight="false" outlineLevel="0" collapsed="false">
      <c r="A10" s="6" t="s">
        <v>16</v>
      </c>
      <c r="B10" s="5" t="s">
        <v>23</v>
      </c>
      <c r="C10" s="5" t="s">
        <v>24</v>
      </c>
      <c r="D10" s="5" t="s">
        <v>25</v>
      </c>
      <c r="E10" s="6" t="s">
        <v>2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4.65" hidden="false" customHeight="false" outlineLevel="0" collapsed="false">
      <c r="A11" s="7" t="s">
        <v>27</v>
      </c>
      <c r="B11" s="5" t="s">
        <v>28</v>
      </c>
      <c r="C11" s="5" t="s">
        <v>29</v>
      </c>
      <c r="D11" s="5" t="s">
        <v>12</v>
      </c>
      <c r="E11" s="7" t="s">
        <v>1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65" hidden="false" customHeight="false" outlineLevel="0" collapsed="false">
      <c r="A12" s="6"/>
      <c r="B12" s="5" t="s">
        <v>30</v>
      </c>
      <c r="C12" s="5" t="s">
        <v>31</v>
      </c>
      <c r="D12" s="5" t="s">
        <v>1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65" hidden="false" customHeight="false" outlineLevel="0" collapsed="false">
      <c r="A13" s="6" t="s">
        <v>16</v>
      </c>
      <c r="B13" s="5" t="s">
        <v>32</v>
      </c>
      <c r="C13" s="5" t="s">
        <v>33</v>
      </c>
      <c r="D13" s="5" t="s">
        <v>1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4.65" hidden="false" customHeight="false" outlineLevel="0" collapsed="false">
      <c r="A14" s="6"/>
      <c r="B14" s="5" t="s">
        <v>34</v>
      </c>
      <c r="C14" s="5" t="s">
        <v>35</v>
      </c>
      <c r="D14" s="5" t="s">
        <v>1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4.65" hidden="false" customHeight="false" outlineLevel="0" collapsed="false">
      <c r="A15" s="6" t="s">
        <v>16</v>
      </c>
      <c r="B15" s="5" t="s">
        <v>36</v>
      </c>
      <c r="C15" s="5" t="s">
        <v>37</v>
      </c>
      <c r="D15" s="5" t="s">
        <v>12</v>
      </c>
      <c r="E15" s="6" t="s">
        <v>1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65" hidden="false" customHeight="false" outlineLevel="0" collapsed="false">
      <c r="A16" s="7" t="s">
        <v>38</v>
      </c>
      <c r="B16" s="5" t="s">
        <v>39</v>
      </c>
      <c r="C16" s="5" t="s">
        <v>40</v>
      </c>
      <c r="D16" s="5" t="s">
        <v>15</v>
      </c>
      <c r="E16" s="7" t="s">
        <v>2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65" hidden="false" customHeight="false" outlineLevel="0" collapsed="false">
      <c r="A17" s="6"/>
      <c r="B17" s="5" t="s">
        <v>41</v>
      </c>
      <c r="C17" s="5" t="s">
        <v>42</v>
      </c>
      <c r="D17" s="5" t="s">
        <v>1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.65" hidden="false" customHeight="false" outlineLevel="0" collapsed="false">
      <c r="A18" s="6"/>
      <c r="B18" s="5" t="s">
        <v>43</v>
      </c>
      <c r="C18" s="5" t="s">
        <v>44</v>
      </c>
      <c r="D18" s="5" t="s">
        <v>1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4.65" hidden="false" customHeight="false" outlineLevel="0" collapsed="false">
      <c r="A19" s="6"/>
      <c r="B19" s="5" t="s">
        <v>45</v>
      </c>
      <c r="C19" s="5" t="s">
        <v>46</v>
      </c>
      <c r="D19" s="5" t="s">
        <v>4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4.65" hidden="false" customHeight="false" outlineLevel="0" collapsed="false">
      <c r="A20" s="7" t="s">
        <v>16</v>
      </c>
      <c r="B20" s="5" t="s">
        <v>48</v>
      </c>
      <c r="C20" s="5" t="s">
        <v>49</v>
      </c>
      <c r="D20" s="5" t="s">
        <v>25</v>
      </c>
      <c r="E20" s="7" t="s">
        <v>16</v>
      </c>
      <c r="F20" s="7"/>
      <c r="G20" s="7"/>
      <c r="H20" s="7"/>
      <c r="I20" s="7"/>
      <c r="J20" s="7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4.65" hidden="false" customHeight="false" outlineLevel="0" collapsed="false">
      <c r="A21" s="7" t="s">
        <v>16</v>
      </c>
      <c r="B21" s="5" t="s">
        <v>50</v>
      </c>
      <c r="C21" s="5" t="s">
        <v>51</v>
      </c>
      <c r="D21" s="5" t="s">
        <v>19</v>
      </c>
      <c r="E21" s="7" t="s">
        <v>16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65" hidden="false" customHeight="false" outlineLevel="0" collapsed="false">
      <c r="A22" s="6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4.65" hidden="false" customHeight="false" outlineLevel="0" collapsed="false">
      <c r="A23" s="3"/>
      <c r="B23" s="3"/>
      <c r="C23" s="3" t="s">
        <v>52</v>
      </c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65" hidden="false" customHeight="false" outlineLevel="0" collapsed="false">
      <c r="A24" s="6" t="s">
        <v>16</v>
      </c>
      <c r="B24" s="5" t="s">
        <v>53</v>
      </c>
      <c r="C24" s="5" t="s">
        <v>54</v>
      </c>
      <c r="D24" s="5" t="s">
        <v>15</v>
      </c>
      <c r="E24" s="6" t="s">
        <v>16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4.65" hidden="false" customHeight="false" outlineLevel="0" collapsed="false">
      <c r="A25" s="6"/>
      <c r="B25" s="5" t="s">
        <v>55</v>
      </c>
      <c r="C25" s="5" t="s">
        <v>56</v>
      </c>
      <c r="D25" s="5" t="s">
        <v>5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4.65" hidden="false" customHeight="false" outlineLevel="0" collapsed="false">
      <c r="A26" s="6"/>
      <c r="B26" s="5" t="s">
        <v>58</v>
      </c>
      <c r="C26" s="5" t="s">
        <v>59</v>
      </c>
      <c r="D26" s="5" t="s">
        <v>4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4.65" hidden="false" customHeight="false" outlineLevel="0" collapsed="false">
      <c r="A27" s="6"/>
      <c r="B27" s="5" t="s">
        <v>60</v>
      </c>
      <c r="C27" s="5" t="s">
        <v>61</v>
      </c>
      <c r="D27" s="5" t="s">
        <v>47</v>
      </c>
      <c r="E27" s="6" t="s">
        <v>1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4.65" hidden="false" customHeight="false" outlineLevel="0" collapsed="false">
      <c r="A28" s="6"/>
      <c r="B28" s="5" t="s">
        <v>62</v>
      </c>
      <c r="C28" s="5" t="s">
        <v>63</v>
      </c>
      <c r="D28" s="5" t="s">
        <v>1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4.65" hidden="false" customHeight="false" outlineLevel="0" collapsed="false">
      <c r="A29" s="6"/>
      <c r="B29" s="5" t="s">
        <v>64</v>
      </c>
      <c r="C29" s="5" t="s">
        <v>65</v>
      </c>
      <c r="D29" s="5" t="s">
        <v>66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4.65" hidden="false" customHeight="false" outlineLevel="0" collapsed="false">
      <c r="A30" s="6"/>
      <c r="B30" s="5" t="s">
        <v>67</v>
      </c>
      <c r="C30" s="5" t="s">
        <v>68</v>
      </c>
      <c r="D30" s="5" t="s">
        <v>1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4.65" hidden="false" customHeight="false" outlineLevel="0" collapsed="false">
      <c r="A31" s="6"/>
      <c r="B31" s="5" t="s">
        <v>69</v>
      </c>
      <c r="C31" s="5" t="s">
        <v>70</v>
      </c>
      <c r="D31" s="5" t="s">
        <v>4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4.65" hidden="false" customHeight="false" outlineLevel="0" collapsed="false">
      <c r="A32" s="6"/>
      <c r="B32" s="5" t="s">
        <v>71</v>
      </c>
      <c r="C32" s="5" t="s">
        <v>72</v>
      </c>
      <c r="D32" s="5" t="s">
        <v>12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4.65" hidden="false" customHeight="false" outlineLevel="0" collapsed="false">
      <c r="A33" s="6"/>
      <c r="B33" s="5" t="s">
        <v>73</v>
      </c>
      <c r="C33" s="5" t="s">
        <v>74</v>
      </c>
      <c r="D33" s="5" t="s">
        <v>4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4.65" hidden="false" customHeight="false" outlineLevel="0" collapsed="false">
      <c r="A34" s="6"/>
      <c r="B34" s="5" t="s">
        <v>75</v>
      </c>
      <c r="C34" s="5" t="s">
        <v>76</v>
      </c>
      <c r="D34" s="5" t="s">
        <v>2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4.65" hidden="false" customHeight="false" outlineLevel="0" collapsed="false">
      <c r="A35" s="6"/>
      <c r="B35" s="5" t="s">
        <v>77</v>
      </c>
      <c r="C35" s="5" t="s">
        <v>78</v>
      </c>
      <c r="D35" s="5" t="s">
        <v>7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65" hidden="false" customHeight="false" outlineLevel="0" collapsed="false">
      <c r="A36" s="6"/>
      <c r="B36" s="5" t="s">
        <v>80</v>
      </c>
      <c r="C36" s="5" t="s">
        <v>81</v>
      </c>
      <c r="D36" s="5" t="s">
        <v>1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4.65" hidden="false" customHeight="false" outlineLevel="0" collapsed="false">
      <c r="A37" s="6"/>
      <c r="B37" s="5" t="s">
        <v>82</v>
      </c>
      <c r="C37" s="5" t="s">
        <v>83</v>
      </c>
      <c r="D37" s="5" t="s">
        <v>1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4.65" hidden="false" customHeight="false" outlineLevel="0" collapsed="false">
      <c r="A38" s="6"/>
      <c r="B38" s="5" t="s">
        <v>84</v>
      </c>
      <c r="C38" s="5" t="s">
        <v>85</v>
      </c>
      <c r="D38" s="5" t="s">
        <v>22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4.65" hidden="false" customHeight="false" outlineLevel="0" collapsed="false">
      <c r="A39" s="6"/>
      <c r="B39" s="5" t="s">
        <v>86</v>
      </c>
      <c r="C39" s="5" t="s">
        <v>87</v>
      </c>
      <c r="D39" s="5" t="s">
        <v>1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65" hidden="false" customHeight="false" outlineLevel="0" collapsed="false">
      <c r="A40" s="6"/>
      <c r="B40" s="5" t="s">
        <v>88</v>
      </c>
      <c r="C40" s="5" t="s">
        <v>89</v>
      </c>
      <c r="D40" s="5" t="s">
        <v>1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4.65" hidden="false" customHeight="false" outlineLevel="0" collapsed="false">
      <c r="A41" s="6"/>
      <c r="B41" s="5" t="s">
        <v>90</v>
      </c>
      <c r="C41" s="5" t="s">
        <v>91</v>
      </c>
      <c r="D41" s="5" t="s">
        <v>1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4.65" hidden="false" customHeight="false" outlineLevel="0" collapsed="false">
      <c r="A42" s="6"/>
      <c r="B42" s="5" t="s">
        <v>92</v>
      </c>
      <c r="C42" s="5" t="s">
        <v>93</v>
      </c>
      <c r="D42" s="5" t="s">
        <v>94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4.65" hidden="false" customHeight="false" outlineLevel="0" collapsed="false">
      <c r="A43" s="6"/>
      <c r="B43" s="5" t="s">
        <v>95</v>
      </c>
      <c r="C43" s="5" t="s">
        <v>96</v>
      </c>
      <c r="D43" s="5" t="s">
        <v>19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4.65" hidden="false" customHeight="false" outlineLevel="0" collapsed="false">
      <c r="A44" s="6"/>
      <c r="B44" s="5" t="s">
        <v>97</v>
      </c>
      <c r="C44" s="5" t="s">
        <v>98</v>
      </c>
      <c r="D44" s="5" t="s">
        <v>47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4.65" hidden="false" customHeight="false" outlineLevel="0" collapsed="false">
      <c r="A45" s="6"/>
      <c r="B45" s="5" t="s">
        <v>99</v>
      </c>
      <c r="C45" s="5" t="s">
        <v>100</v>
      </c>
      <c r="D45" s="5" t="s">
        <v>101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4.65" hidden="false" customHeight="false" outlineLevel="0" collapsed="false">
      <c r="A46" s="6"/>
      <c r="B46" s="5" t="s">
        <v>102</v>
      </c>
      <c r="C46" s="5" t="s">
        <v>103</v>
      </c>
      <c r="D46" s="5" t="s">
        <v>15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4.65" hidden="false" customHeight="false" outlineLevel="0" collapsed="false">
      <c r="A47" s="6"/>
      <c r="B47" s="5" t="s">
        <v>104</v>
      </c>
      <c r="C47" s="5" t="s">
        <v>105</v>
      </c>
      <c r="D47" s="5" t="s">
        <v>106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4.65" hidden="false" customHeight="false" outlineLevel="0" collapsed="false">
      <c r="A48" s="6"/>
      <c r="B48" s="5" t="s">
        <v>107</v>
      </c>
      <c r="C48" s="5" t="s">
        <v>108</v>
      </c>
      <c r="D48" s="5" t="s">
        <v>15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4.65" hidden="false" customHeight="false" outlineLevel="0" collapsed="false">
      <c r="A49" s="6" t="s">
        <v>16</v>
      </c>
      <c r="B49" s="5" t="s">
        <v>109</v>
      </c>
      <c r="C49" s="5" t="s">
        <v>110</v>
      </c>
      <c r="D49" s="5" t="s">
        <v>12</v>
      </c>
      <c r="E49" s="6" t="s">
        <v>1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4.65" hidden="false" customHeight="false" outlineLevel="0" collapsed="false">
      <c r="A50" s="6"/>
      <c r="B50" s="5" t="s">
        <v>111</v>
      </c>
      <c r="C50" s="5" t="s">
        <v>112</v>
      </c>
      <c r="D50" s="5" t="s">
        <v>4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4.65" hidden="false" customHeight="false" outlineLevel="0" collapsed="false">
      <c r="A51" s="6" t="s">
        <v>16</v>
      </c>
      <c r="B51" s="5" t="s">
        <v>113</v>
      </c>
      <c r="C51" s="5" t="s">
        <v>114</v>
      </c>
      <c r="D51" s="5" t="s">
        <v>115</v>
      </c>
      <c r="E51" s="6" t="s">
        <v>16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4.65" hidden="false" customHeight="false" outlineLevel="0" collapsed="false">
      <c r="A52" s="6"/>
      <c r="B52" s="5" t="s">
        <v>116</v>
      </c>
      <c r="C52" s="5" t="s">
        <v>117</v>
      </c>
      <c r="D52" s="5" t="s">
        <v>12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4.65" hidden="false" customHeight="false" outlineLevel="0" collapsed="false">
      <c r="A53" s="6"/>
      <c r="B53" s="5" t="s">
        <v>118</v>
      </c>
      <c r="C53" s="5" t="s">
        <v>119</v>
      </c>
      <c r="D53" s="5" t="s">
        <v>94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4.65" hidden="false" customHeight="false" outlineLevel="0" collapsed="false">
      <c r="A54" s="6"/>
      <c r="B54" s="5" t="s">
        <v>120</v>
      </c>
      <c r="C54" s="5" t="s">
        <v>121</v>
      </c>
      <c r="D54" s="5" t="s">
        <v>10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4.65" hidden="false" customHeight="false" outlineLevel="0" collapsed="false">
      <c r="A55" s="6"/>
      <c r="B55" s="5" t="s">
        <v>122</v>
      </c>
      <c r="C55" s="5" t="s">
        <v>123</v>
      </c>
      <c r="D55" s="5" t="s">
        <v>47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4.65" hidden="false" customHeight="false" outlineLevel="0" collapsed="false">
      <c r="A56" s="6" t="s">
        <v>16</v>
      </c>
      <c r="B56" s="5" t="s">
        <v>124</v>
      </c>
      <c r="C56" s="5" t="s">
        <v>125</v>
      </c>
      <c r="D56" s="5" t="s">
        <v>79</v>
      </c>
      <c r="E56" s="6" t="s">
        <v>16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4.65" hidden="false" customHeight="false" outlineLevel="0" collapsed="false">
      <c r="A57" s="6"/>
      <c r="B57" s="5" t="s">
        <v>126</v>
      </c>
      <c r="C57" s="5" t="s">
        <v>127</v>
      </c>
      <c r="D57" s="5" t="s">
        <v>12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4.65" hidden="false" customHeight="false" outlineLevel="0" collapsed="false">
      <c r="A58" s="6"/>
      <c r="B58" s="5" t="s">
        <v>128</v>
      </c>
      <c r="C58" s="5" t="s">
        <v>129</v>
      </c>
      <c r="D58" s="5" t="s">
        <v>4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4.65" hidden="false" customHeight="false" outlineLevel="0" collapsed="false">
      <c r="A59" s="6" t="s">
        <v>16</v>
      </c>
      <c r="B59" s="5" t="s">
        <v>130</v>
      </c>
      <c r="C59" s="5" t="s">
        <v>131</v>
      </c>
      <c r="D59" s="5" t="s">
        <v>15</v>
      </c>
      <c r="E59" s="6" t="s">
        <v>16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4.65" hidden="false" customHeight="false" outlineLevel="0" collapsed="false">
      <c r="A60" s="6"/>
      <c r="B60" s="5" t="s">
        <v>132</v>
      </c>
      <c r="C60" s="5" t="s">
        <v>133</v>
      </c>
      <c r="D60" s="5" t="s">
        <v>94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4.65" hidden="false" customHeight="false" outlineLevel="0" collapsed="false">
      <c r="A61" s="6"/>
      <c r="B61" s="5" t="s">
        <v>134</v>
      </c>
      <c r="C61" s="5" t="s">
        <v>135</v>
      </c>
      <c r="D61" s="5" t="s">
        <v>12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4.65" hidden="false" customHeight="false" outlineLevel="0" collapsed="false">
      <c r="A62" s="6"/>
      <c r="B62" s="5" t="s">
        <v>136</v>
      </c>
      <c r="C62" s="5" t="s">
        <v>137</v>
      </c>
      <c r="D62" s="5" t="s">
        <v>12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4.65" hidden="false" customHeight="false" outlineLevel="0" collapsed="false">
      <c r="A63" s="6"/>
      <c r="B63" s="5" t="s">
        <v>138</v>
      </c>
      <c r="C63" s="5" t="s">
        <v>139</v>
      </c>
      <c r="D63" s="5" t="s">
        <v>12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4.65" hidden="false" customHeight="false" outlineLevel="0" collapsed="false">
      <c r="A64" s="6"/>
      <c r="B64" s="5" t="s">
        <v>140</v>
      </c>
      <c r="C64" s="5" t="s">
        <v>141</v>
      </c>
      <c r="D64" s="5" t="s">
        <v>142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4.65" hidden="false" customHeight="false" outlineLevel="0" collapsed="false">
      <c r="A65" s="6"/>
      <c r="B65" s="5" t="s">
        <v>143</v>
      </c>
      <c r="C65" s="5" t="s">
        <v>144</v>
      </c>
      <c r="D65" s="5" t="s">
        <v>15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4.65" hidden="false" customHeight="false" outlineLevel="0" collapsed="false">
      <c r="A66" s="6"/>
      <c r="B66" s="5" t="s">
        <v>145</v>
      </c>
      <c r="C66" s="5" t="s">
        <v>146</v>
      </c>
      <c r="D66" s="5" t="s">
        <v>47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4.65" hidden="false" customHeight="false" outlineLevel="0" collapsed="false">
      <c r="A67" s="6"/>
      <c r="B67" s="5" t="s">
        <v>147</v>
      </c>
      <c r="C67" s="5" t="s">
        <v>148</v>
      </c>
      <c r="D67" s="5" t="s">
        <v>15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4.65" hidden="false" customHeight="false" outlineLevel="0" collapsed="false">
      <c r="A68" s="6"/>
      <c r="B68" s="5" t="s">
        <v>149</v>
      </c>
      <c r="C68" s="5" t="s">
        <v>150</v>
      </c>
      <c r="D68" s="5" t="s">
        <v>19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4.65" hidden="false" customHeight="false" outlineLevel="0" collapsed="false">
      <c r="A69" s="6"/>
      <c r="B69" s="5" t="s">
        <v>151</v>
      </c>
      <c r="C69" s="5" t="s">
        <v>152</v>
      </c>
      <c r="D69" s="5" t="s">
        <v>47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4.65" hidden="false" customHeight="false" outlineLevel="0" collapsed="false">
      <c r="A70" s="6" t="s">
        <v>16</v>
      </c>
      <c r="B70" s="5" t="s">
        <v>153</v>
      </c>
      <c r="C70" s="5" t="s">
        <v>154</v>
      </c>
      <c r="D70" s="5" t="s">
        <v>47</v>
      </c>
      <c r="E70" s="6" t="s">
        <v>16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4.65" hidden="false" customHeight="false" outlineLevel="0" collapsed="false">
      <c r="A71" s="6"/>
      <c r="B71" s="5" t="s">
        <v>155</v>
      </c>
      <c r="C71" s="5" t="s">
        <v>156</v>
      </c>
      <c r="D71" s="5" t="s">
        <v>15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4.65" hidden="false" customHeight="false" outlineLevel="0" collapsed="false">
      <c r="A72" s="6"/>
      <c r="B72" s="5" t="s">
        <v>157</v>
      </c>
      <c r="C72" s="5" t="s">
        <v>158</v>
      </c>
      <c r="D72" s="5" t="s">
        <v>159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4.65" hidden="false" customHeight="false" outlineLevel="0" collapsed="false">
      <c r="A73" s="6"/>
      <c r="B73" s="5" t="s">
        <v>160</v>
      </c>
      <c r="C73" s="5" t="s">
        <v>161</v>
      </c>
      <c r="D73" s="5" t="s">
        <v>162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4.65" hidden="false" customHeight="false" outlineLevel="0" collapsed="false">
      <c r="A74" s="6"/>
      <c r="B74" s="5" t="s">
        <v>163</v>
      </c>
      <c r="C74" s="5" t="s">
        <v>164</v>
      </c>
      <c r="D74" s="5" t="s">
        <v>165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4.65" hidden="false" customHeight="false" outlineLevel="0" collapsed="false">
      <c r="A75" s="6"/>
      <c r="B75" s="5" t="s">
        <v>166</v>
      </c>
      <c r="C75" s="5" t="s">
        <v>167</v>
      </c>
      <c r="D75" s="5" t="s">
        <v>57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4.65" hidden="false" customHeight="false" outlineLevel="0" collapsed="false">
      <c r="A76" s="6"/>
      <c r="B76" s="5" t="s">
        <v>168</v>
      </c>
      <c r="C76" s="5" t="s">
        <v>169</v>
      </c>
      <c r="D76" s="5" t="s">
        <v>25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4.65" hidden="false" customHeight="false" outlineLevel="0" collapsed="false">
      <c r="A77" s="6"/>
      <c r="B77" s="5" t="s">
        <v>170</v>
      </c>
      <c r="C77" s="5" t="s">
        <v>171</v>
      </c>
      <c r="D77" s="5" t="s">
        <v>47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4.65" hidden="false" customHeight="false" outlineLevel="0" collapsed="false">
      <c r="A78" s="6"/>
      <c r="B78" s="5" t="s">
        <v>172</v>
      </c>
      <c r="C78" s="5" t="s">
        <v>173</v>
      </c>
      <c r="D78" s="5" t="s">
        <v>101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4.65" hidden="false" customHeight="false" outlineLevel="0" collapsed="false">
      <c r="A79" s="6" t="s">
        <v>16</v>
      </c>
      <c r="B79" s="5" t="s">
        <v>174</v>
      </c>
      <c r="C79" s="5" t="s">
        <v>175</v>
      </c>
      <c r="D79" s="5" t="s">
        <v>176</v>
      </c>
      <c r="E79" s="6" t="s">
        <v>16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4.65" hidden="false" customHeight="false" outlineLevel="0" collapsed="false">
      <c r="A80" s="6"/>
      <c r="B80" s="5" t="s">
        <v>177</v>
      </c>
      <c r="C80" s="5" t="s">
        <v>178</v>
      </c>
      <c r="D80" s="5" t="s">
        <v>19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4.65" hidden="false" customHeight="false" outlineLevel="0" collapsed="false">
      <c r="A81" s="6"/>
      <c r="B81" s="5" t="s">
        <v>179</v>
      </c>
      <c r="C81" s="5" t="s">
        <v>180</v>
      </c>
      <c r="D81" s="5" t="s">
        <v>101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4.65" hidden="false" customHeight="false" outlineLevel="0" collapsed="false">
      <c r="A82" s="6"/>
      <c r="B82" s="5" t="s">
        <v>181</v>
      </c>
      <c r="C82" s="5" t="s">
        <v>182</v>
      </c>
      <c r="D82" s="5" t="s">
        <v>183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4.65" hidden="false" customHeight="false" outlineLevel="0" collapsed="false">
      <c r="A83" s="6"/>
      <c r="B83" s="5" t="s">
        <v>102</v>
      </c>
      <c r="C83" s="5" t="s">
        <v>184</v>
      </c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4.65" hidden="false" customHeight="false" outlineLevel="0" collapsed="false">
      <c r="A84" s="6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4.65" hidden="false" customHeight="false" outlineLevel="0" collapsed="false">
      <c r="A85" s="6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4.65" hidden="false" customHeight="false" outlineLevel="0" collapsed="false">
      <c r="A86" s="6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4.65" hidden="false" customHeight="false" outlineLevel="0" collapsed="false">
      <c r="A87" s="6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4.65" hidden="false" customHeight="false" outlineLevel="0" collapsed="false">
      <c r="A88" s="8"/>
      <c r="B88" s="9" t="n">
        <f aca="false">COUNTA(A5:A85)</f>
        <v>15</v>
      </c>
      <c r="C88" s="10" t="s">
        <v>52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58" customFormat="false" ht="12.8" hidden="false" customHeight="false" outlineLevel="0" collapsed="false">
      <c r="B58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1:17Z</dcterms:created>
  <dc:creator/>
  <dc:description/>
  <dc:language>en-US</dc:language>
  <cp:lastModifiedBy/>
  <dcterms:modified xsi:type="dcterms:W3CDTF">2024-10-07T03:11:11Z</dcterms:modified>
  <cp:revision>98</cp:revision>
  <dc:subject/>
  <dc:title/>
</cp:coreProperties>
</file>